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" uniqueCount="43">
  <si>
    <t xml:space="preserve">Zeitzuschläge Hilfskräfte HSAS</t>
  </si>
  <si>
    <t xml:space="preserve">TV-L Hilfskräfte, Zeitzuschläge für stud./wiss. Hilfskräfte nur in Anlehnung an den T-VL </t>
  </si>
  <si>
    <t xml:space="preserve">Die Arbeitsleistung ist im Rahmen der Dienstvereinbarung der HSAS zu erbringen. Pausen sind zu beachten!</t>
  </si>
  <si>
    <t xml:space="preserve">- Nur grau hinterlegte Felder ausfüllen! Die Dokumentation + Genehmigung Nachtarbeit sind beizulegen!</t>
  </si>
  <si>
    <t xml:space="preserve">- Der Zeitzuschlag ist innerhalb des Beschaftigungsverhältnis zu beantragen! </t>
  </si>
  <si>
    <t xml:space="preserve">- Die Zuschläge werden in Form von Zeit mit dem laufenden Beschäftigungsverhältnis verrechnet!</t>
  </si>
  <si>
    <t xml:space="preserve">AV Nr.</t>
  </si>
  <si>
    <t xml:space="preserve">Name,  Vorname</t>
  </si>
  <si>
    <t xml:space="preserve">Geb.Datum</t>
  </si>
  <si>
    <t xml:space="preserve">Besch.Zeitraum lt. AV</t>
  </si>
  <si>
    <t xml:space="preserve">Std./Mon.</t>
  </si>
  <si>
    <t xml:space="preserve">Arbeitseinsatz (Grund, Anlass, Ort)</t>
  </si>
  <si>
    <t xml:space="preserve">Betreuer</t>
  </si>
  <si>
    <r>
      <rPr>
        <sz val="10"/>
        <rFont val="Arial"/>
        <family val="2"/>
        <charset val="1"/>
      </rPr>
      <t xml:space="preserve">1) Zeitzuschlag</t>
    </r>
    <r>
      <rPr>
        <b val="true"/>
        <sz val="10"/>
        <rFont val="Arial"/>
        <family val="2"/>
        <charset val="1"/>
      </rPr>
      <t xml:space="preserve"> GENEHMIGTE </t>
    </r>
    <r>
      <rPr>
        <b val="true"/>
        <u val="single"/>
        <sz val="10"/>
        <rFont val="Arial"/>
        <family val="2"/>
        <charset val="1"/>
      </rPr>
      <t xml:space="preserve">NACHTARBEIT</t>
    </r>
    <r>
      <rPr>
        <b val="true"/>
        <sz val="10"/>
        <rFont val="Arial"/>
        <family val="2"/>
        <charset val="1"/>
      </rPr>
      <t xml:space="preserve"> zwischen </t>
    </r>
    <r>
      <rPr>
        <b val="true"/>
        <u val="single"/>
        <sz val="10"/>
        <rFont val="Arial"/>
        <family val="2"/>
        <charset val="1"/>
      </rPr>
      <t xml:space="preserve">21 Uhr und 6 Uhr</t>
    </r>
    <r>
      <rPr>
        <sz val="10"/>
        <rFont val="Arial"/>
        <family val="2"/>
        <charset val="1"/>
      </rPr>
      <t xml:space="preserve"> - angelehnt an §7(5) T-VL</t>
    </r>
  </si>
  <si>
    <r>
      <rPr>
        <u val="single"/>
        <sz val="10"/>
        <rFont val="Verdana"/>
        <family val="2"/>
        <charset val="1"/>
      </rPr>
      <t xml:space="preserve">Nachtarbeit</t>
    </r>
    <r>
      <rPr>
        <sz val="10"/>
        <rFont val="Verdana"/>
        <family val="2"/>
        <charset val="1"/>
      </rPr>
      <t xml:space="preserve"> ist </t>
    </r>
    <r>
      <rPr>
        <u val="single"/>
        <sz val="10"/>
        <rFont val="Verdana"/>
        <family val="2"/>
        <charset val="1"/>
      </rPr>
      <t xml:space="preserve">VOR</t>
    </r>
    <r>
      <rPr>
        <sz val="10"/>
        <rFont val="Verdana"/>
        <family val="2"/>
        <charset val="1"/>
      </rPr>
      <t xml:space="preserve"> Arbeitseinsatz durch den PR zu genehmigen!Genehmigung ist beizulegen!</t>
    </r>
  </si>
  <si>
    <t xml:space="preserve">Tag</t>
  </si>
  <si>
    <t xml:space="preserve">Von - Bis
hh:mm</t>
  </si>
  <si>
    <t xml:space="preserve">Arbeitszeit Gesamt hh:mm</t>
  </si>
  <si>
    <r>
      <rPr>
        <i val="true"/>
        <sz val="10"/>
        <rFont val="Arial"/>
        <family val="2"/>
        <charset val="1"/>
      </rPr>
      <t xml:space="preserve">davon Arbeitsstd.</t>
    </r>
    <r>
      <rPr>
        <b val="true"/>
        <i val="true"/>
        <sz val="10"/>
        <rFont val="Arial"/>
        <family val="2"/>
        <charset val="1"/>
      </rPr>
      <t xml:space="preserve"> 
21-6 Uhr
</t>
    </r>
    <r>
      <rPr>
        <i val="true"/>
        <sz val="10"/>
        <rFont val="Arial"/>
        <family val="2"/>
        <charset val="1"/>
      </rPr>
      <t xml:space="preserve">hh:mm</t>
    </r>
  </si>
  <si>
    <t xml:space="preserve">Faktor</t>
  </si>
  <si>
    <t xml:space="preserve">**Zeitzuschlag 
Nachtarbeit
   hh:mm       Dezimal</t>
  </si>
  <si>
    <r>
      <rPr>
        <sz val="10"/>
        <rFont val="Arial"/>
        <family val="2"/>
        <charset val="1"/>
      </rPr>
      <t xml:space="preserve">2) Zeitzuschlag für angeordnete Arbeit an</t>
    </r>
    <r>
      <rPr>
        <b val="true"/>
        <sz val="10"/>
        <rFont val="Arial"/>
        <family val="2"/>
        <charset val="1"/>
      </rPr>
      <t xml:space="preserve"> </t>
    </r>
    <r>
      <rPr>
        <b val="true"/>
        <u val="single"/>
        <sz val="10"/>
        <rFont val="Arial"/>
        <family val="2"/>
        <charset val="1"/>
      </rPr>
      <t xml:space="preserve">SAMSTAGEN</t>
    </r>
    <r>
      <rPr>
        <b val="true"/>
        <sz val="10"/>
        <rFont val="Arial"/>
        <family val="2"/>
        <charset val="1"/>
      </rPr>
      <t xml:space="preserve"> zwischen </t>
    </r>
    <r>
      <rPr>
        <b val="true"/>
        <u val="single"/>
        <sz val="10"/>
        <rFont val="Arial"/>
        <family val="2"/>
        <charset val="1"/>
      </rPr>
      <t xml:space="preserve">13 Uhr und 21 Uhr</t>
    </r>
    <r>
      <rPr>
        <sz val="10"/>
        <rFont val="Arial"/>
        <family val="2"/>
        <charset val="1"/>
      </rPr>
      <t xml:space="preserve"> - angelehnt an §8(1)f, T-VL</t>
    </r>
  </si>
  <si>
    <r>
      <rPr>
        <i val="true"/>
        <sz val="10"/>
        <rFont val="Arial"/>
        <family val="2"/>
        <charset val="1"/>
      </rPr>
      <t xml:space="preserve">davon Arbeitsstd.</t>
    </r>
    <r>
      <rPr>
        <b val="true"/>
        <i val="true"/>
        <sz val="10"/>
        <rFont val="Arial"/>
        <family val="2"/>
        <charset val="1"/>
      </rPr>
      <t xml:space="preserve"> Samstag 13-21 Uhr
</t>
    </r>
    <r>
      <rPr>
        <i val="true"/>
        <sz val="10"/>
        <rFont val="Arial"/>
        <family val="2"/>
        <charset val="1"/>
      </rPr>
      <t xml:space="preserve">hh:mm</t>
    </r>
  </si>
  <si>
    <t xml:space="preserve">**Zeitzuschlag 
Samstagsarbeit
   hh:mm       Dezimal</t>
  </si>
  <si>
    <r>
      <rPr>
        <sz val="10"/>
        <rFont val="Arial"/>
        <family val="2"/>
        <charset val="1"/>
      </rPr>
      <t xml:space="preserve">3) Zeitzuschlag für angeordnete Arbeit an</t>
    </r>
    <r>
      <rPr>
        <b val="true"/>
        <sz val="10"/>
        <rFont val="Arial"/>
        <family val="2"/>
        <charset val="1"/>
      </rPr>
      <t xml:space="preserve"> </t>
    </r>
    <r>
      <rPr>
        <b val="true"/>
        <u val="single"/>
        <sz val="10"/>
        <rFont val="Arial"/>
        <family val="2"/>
        <charset val="1"/>
      </rPr>
      <t xml:space="preserve">SONNTAGEN</t>
    </r>
    <r>
      <rPr>
        <b val="true"/>
        <sz val="10"/>
        <rFont val="Arial"/>
        <family val="2"/>
        <charset val="1"/>
      </rPr>
      <t xml:space="preserve"> zwischen </t>
    </r>
    <r>
      <rPr>
        <b val="true"/>
        <u val="single"/>
        <sz val="10"/>
        <rFont val="Arial"/>
        <family val="2"/>
        <charset val="1"/>
      </rPr>
      <t xml:space="preserve">0 Uhr und 24 Uhr </t>
    </r>
  </si>
  <si>
    <r>
      <rPr>
        <i val="true"/>
        <sz val="10"/>
        <rFont val="Arial"/>
        <family val="2"/>
        <charset val="1"/>
      </rPr>
      <t xml:space="preserve">davon Arbeitsstd.</t>
    </r>
    <r>
      <rPr>
        <b val="true"/>
        <i val="true"/>
        <sz val="10"/>
        <rFont val="Arial"/>
        <family val="2"/>
        <charset val="1"/>
      </rPr>
      <t xml:space="preserve"> Sonntag 0-24 Uhr
</t>
    </r>
    <r>
      <rPr>
        <i val="true"/>
        <sz val="10"/>
        <rFont val="Arial"/>
        <family val="2"/>
        <charset val="1"/>
      </rPr>
      <t xml:space="preserve">hh:mm</t>
    </r>
  </si>
  <si>
    <t xml:space="preserve">**Zeitzuschlag Sonntagsarbeit
   hh:mm       Dezimal</t>
  </si>
  <si>
    <t xml:space="preserve">O.g.Angaben werden bestätigt</t>
  </si>
  <si>
    <t xml:space="preserve">Sachlich korrekt</t>
  </si>
  <si>
    <t xml:space="preserve">__________________________</t>
  </si>
  <si>
    <t xml:space="preserve">Datum, Unterschrift Hilfskraft</t>
  </si>
  <si>
    <t xml:space="preserve">Datum, Unterschrift Betreuer</t>
  </si>
  <si>
    <t xml:space="preserve">Summe Zeitzuschlag in Std.</t>
  </si>
  <si>
    <r>
      <rPr>
        <sz val="10"/>
        <rFont val="Arial"/>
        <family val="2"/>
        <charset val="1"/>
      </rPr>
      <t xml:space="preserve">In </t>
    </r>
    <r>
      <rPr>
        <u val="single"/>
        <sz val="10"/>
        <rFont val="Arial"/>
        <family val="2"/>
        <charset val="1"/>
      </rPr>
      <t xml:space="preserve">Dokumentation</t>
    </r>
    <r>
      <rPr>
        <sz val="10"/>
        <rFont val="Arial"/>
        <family val="2"/>
        <charset val="1"/>
      </rPr>
      <t xml:space="preserve"> eingetragen</t>
    </r>
  </si>
  <si>
    <t xml:space="preserve">Dezimal</t>
  </si>
  <si>
    <t xml:space="preserve">Zeitzuschlag**: ______ Stunden</t>
  </si>
  <si>
    <t xml:space="preserve">_________________________</t>
  </si>
  <si>
    <t xml:space="preserve">Datum, Unterschrift Pers.Abt.</t>
  </si>
  <si>
    <t xml:space="preserve">Datum,Unterschrift Betreuer/Hiwi</t>
  </si>
  <si>
    <t xml:space="preserve">Dem genehmigte Nachweis ist der dazugehörigen Dokumentation beizulegen und zusammen mit ihr 2 Jahre im Sekretariat der Fakultät/Abteilung aufzubewahren!</t>
  </si>
  <si>
    <t xml:space="preserve">Seite 2</t>
  </si>
  <si>
    <t xml:space="preserve">Umrechnung Stunden und Minuten in Dezimal</t>
  </si>
  <si>
    <t xml:space="preserve">Minute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mmm\-yy"/>
    <numFmt numFmtId="168" formatCode="h:mm"/>
    <numFmt numFmtId="169" formatCode="0.00%"/>
    <numFmt numFmtId="170" formatCode="0.00"/>
    <numFmt numFmtId="171" formatCode="#,##0.00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1"/>
    </font>
    <font>
      <b val="true"/>
      <u val="single"/>
      <sz val="16"/>
      <name val="Arial"/>
      <family val="2"/>
      <charset val="1"/>
    </font>
    <font>
      <sz val="10"/>
      <name val="Arial"/>
      <family val="2"/>
      <charset val="1"/>
    </font>
    <font>
      <i val="true"/>
      <sz val="10"/>
      <name val="Arial"/>
      <family val="2"/>
      <charset val="1"/>
    </font>
    <font>
      <b val="true"/>
      <i val="true"/>
      <sz val="10"/>
      <name val="Arial"/>
      <family val="2"/>
      <charset val="1"/>
    </font>
    <font>
      <b val="true"/>
      <sz val="10"/>
      <name val="Arial"/>
      <family val="2"/>
      <charset val="1"/>
    </font>
    <font>
      <b val="true"/>
      <u val="single"/>
      <sz val="10"/>
      <name val="Arial"/>
      <family val="2"/>
      <charset val="1"/>
    </font>
    <font>
      <u val="single"/>
      <sz val="10"/>
      <name val="Verdana"/>
      <family val="2"/>
      <charset val="1"/>
    </font>
    <font>
      <sz val="10"/>
      <name val="Verdana"/>
      <family val="2"/>
      <charset val="1"/>
    </font>
    <font>
      <i val="true"/>
      <sz val="11"/>
      <color rgb="FF000000"/>
      <name val="Calibri"/>
      <family val="2"/>
      <charset val="1"/>
    </font>
    <font>
      <u val="single"/>
      <sz val="10"/>
      <name val="Arial"/>
      <family val="2"/>
      <charset val="1"/>
    </font>
    <font>
      <sz val="11"/>
      <name val="Calibri"/>
      <family val="2"/>
      <charset val="1"/>
    </font>
    <font>
      <sz val="11"/>
      <color rgb="FFFF0000"/>
      <name val="Calibr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  <fill>
      <patternFill patternType="solid">
        <fgColor rgb="FF92D050"/>
        <bgColor rgb="FFC0C0C0"/>
      </patternFill>
    </fill>
    <fill>
      <patternFill patternType="solid">
        <fgColor rgb="FFD9D9D9"/>
        <bgColor rgb="FFF2F2F2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6.57"/>
    <col collapsed="false" customWidth="true" hidden="false" outlineLevel="0" max="4" min="4" style="0" width="18.42"/>
    <col collapsed="false" customWidth="true" hidden="false" outlineLevel="0" max="5" min="5" style="0" width="10.57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20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7.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A4" s="4" t="s">
        <v>1</v>
      </c>
      <c r="B4" s="1"/>
      <c r="C4" s="1"/>
      <c r="D4" s="1"/>
      <c r="E4" s="1"/>
      <c r="F4" s="1"/>
      <c r="G4" s="1"/>
    </row>
    <row r="5" customFormat="false" ht="15" hidden="false" customHeight="false" outlineLevel="0" collapsed="false">
      <c r="A5" s="4" t="s">
        <v>2</v>
      </c>
      <c r="B5" s="1"/>
      <c r="C5" s="1"/>
      <c r="D5" s="1"/>
      <c r="E5" s="1"/>
      <c r="F5" s="1"/>
      <c r="G5" s="1"/>
    </row>
    <row r="6" customFormat="false" ht="5.25" hidden="false" customHeight="true" outlineLevel="0" collapsed="false">
      <c r="B6" s="1"/>
      <c r="C6" s="1"/>
      <c r="D6" s="1"/>
      <c r="E6" s="1"/>
      <c r="F6" s="1"/>
      <c r="G6" s="1"/>
    </row>
    <row r="7" customFormat="false" ht="15" hidden="false" customHeight="true" outlineLevel="0" collapsed="false">
      <c r="A7" s="5" t="s">
        <v>3</v>
      </c>
      <c r="B7" s="5"/>
      <c r="C7" s="5"/>
      <c r="D7" s="5"/>
      <c r="E7" s="5"/>
      <c r="F7" s="5"/>
      <c r="G7" s="5"/>
    </row>
    <row r="8" customFormat="false" ht="15" hidden="false" customHeight="true" outlineLevel="0" collapsed="false">
      <c r="A8" s="6" t="s">
        <v>4</v>
      </c>
      <c r="B8" s="6"/>
      <c r="C8" s="6"/>
      <c r="D8" s="6"/>
      <c r="E8" s="6"/>
      <c r="F8" s="6"/>
      <c r="G8" s="6"/>
    </row>
    <row r="9" customFormat="false" ht="15" hidden="false" customHeight="true" outlineLevel="0" collapsed="false">
      <c r="A9" s="6" t="s">
        <v>5</v>
      </c>
      <c r="B9" s="6"/>
      <c r="C9" s="6"/>
      <c r="D9" s="6"/>
      <c r="E9" s="6"/>
      <c r="F9" s="6"/>
      <c r="G9" s="6"/>
    </row>
    <row r="10" customFormat="false" ht="15" hidden="false" customHeight="false" outlineLevel="0" collapsed="false">
      <c r="A10" s="7"/>
      <c r="B10" s="7"/>
      <c r="C10" s="7"/>
      <c r="D10" s="7"/>
      <c r="E10" s="7"/>
      <c r="F10" s="7"/>
      <c r="G10" s="7"/>
    </row>
    <row r="11" customFormat="false" ht="15" hidden="false" customHeight="false" outlineLevel="0" collapsed="false">
      <c r="A11" s="8"/>
      <c r="B11" s="9"/>
      <c r="C11" s="10"/>
      <c r="D11" s="11"/>
      <c r="E11" s="11"/>
      <c r="F11" s="12"/>
      <c r="G11" s="8"/>
    </row>
    <row r="12" customFormat="false" ht="15" hidden="false" customHeight="false" outlineLevel="0" collapsed="false">
      <c r="A12" s="13" t="s">
        <v>6</v>
      </c>
      <c r="B12" s="14" t="s">
        <v>7</v>
      </c>
      <c r="C12" s="14"/>
      <c r="D12" s="14" t="s">
        <v>8</v>
      </c>
      <c r="E12" s="14" t="s">
        <v>9</v>
      </c>
      <c r="F12" s="15"/>
      <c r="G12" s="13" t="s">
        <v>10</v>
      </c>
    </row>
    <row r="13" customFormat="false" ht="15" hidden="false" customHeight="false" outlineLevel="0" collapsed="false">
      <c r="A13" s="15"/>
      <c r="B13" s="15"/>
      <c r="C13" s="15"/>
      <c r="D13" s="15"/>
      <c r="E13" s="15"/>
      <c r="F13" s="1"/>
    </row>
    <row r="14" customFormat="false" ht="15" hidden="false" customHeight="false" outlineLevel="0" collapsed="false">
      <c r="A14" s="9"/>
      <c r="B14" s="10"/>
      <c r="C14" s="16"/>
      <c r="D14" s="11"/>
      <c r="E14" s="17"/>
    </row>
    <row r="15" customFormat="false" ht="15" hidden="false" customHeight="false" outlineLevel="0" collapsed="false">
      <c r="A15" s="15" t="s">
        <v>11</v>
      </c>
      <c r="B15" s="15"/>
      <c r="C15" s="15"/>
      <c r="D15" s="18" t="s">
        <v>12</v>
      </c>
    </row>
    <row r="17" customFormat="false" ht="15" hidden="false" customHeight="false" outlineLevel="0" collapsed="false">
      <c r="A17" s="19" t="s">
        <v>13</v>
      </c>
      <c r="B17" s="19"/>
      <c r="C17" s="20"/>
      <c r="D17" s="20"/>
      <c r="E17" s="19"/>
      <c r="F17" s="19"/>
      <c r="G17" s="19"/>
    </row>
    <row r="18" customFormat="false" ht="15" hidden="false" customHeight="false" outlineLevel="0" collapsed="false">
      <c r="A18" s="21" t="s">
        <v>14</v>
      </c>
    </row>
    <row r="19" customFormat="false" ht="39" hidden="false" customHeight="true" outlineLevel="0" collapsed="false">
      <c r="A19" s="22" t="s">
        <v>15</v>
      </c>
      <c r="B19" s="22" t="s">
        <v>16</v>
      </c>
      <c r="C19" s="22" t="s">
        <v>17</v>
      </c>
      <c r="D19" s="23" t="s">
        <v>18</v>
      </c>
      <c r="E19" s="24" t="s">
        <v>19</v>
      </c>
      <c r="F19" s="25" t="s">
        <v>20</v>
      </c>
      <c r="G19" s="25"/>
    </row>
    <row r="20" customFormat="false" ht="15.75" hidden="false" customHeight="false" outlineLevel="0" collapsed="false">
      <c r="A20" s="26"/>
      <c r="B20" s="27"/>
      <c r="C20" s="28"/>
      <c r="D20" s="29"/>
      <c r="E20" s="30" t="n">
        <v>0.2</v>
      </c>
      <c r="F20" s="31" t="n">
        <f aca="false">SUM(D20)*E20</f>
        <v>0</v>
      </c>
      <c r="G20" s="32" t="n">
        <f aca="false">SUM(F20)*24</f>
        <v>0</v>
      </c>
    </row>
    <row r="21" customFormat="false" ht="15" hidden="false" customHeight="false" outlineLevel="0" collapsed="false">
      <c r="A21" s="33"/>
      <c r="B21" s="34"/>
      <c r="C21" s="35"/>
      <c r="D21" s="36"/>
      <c r="E21" s="37" t="n">
        <v>0.2</v>
      </c>
      <c r="F21" s="31" t="n">
        <f aca="false">SUM(D21)*E21</f>
        <v>0</v>
      </c>
      <c r="G21" s="32" t="n">
        <f aca="false">SUM(F21)*24</f>
        <v>0</v>
      </c>
    </row>
    <row r="22" customFormat="false" ht="15.75" hidden="false" customHeight="false" outlineLevel="0" collapsed="false">
      <c r="A22" s="38"/>
      <c r="B22" s="39"/>
      <c r="C22" s="40"/>
      <c r="D22" s="41"/>
      <c r="E22" s="42" t="n">
        <v>0.2</v>
      </c>
      <c r="F22" s="43" t="n">
        <f aca="false">SUM(D22)*E22</f>
        <v>0</v>
      </c>
      <c r="G22" s="44" t="n">
        <f aca="false">SUM(F22)*24</f>
        <v>0</v>
      </c>
    </row>
    <row r="23" customFormat="false" ht="15.75" hidden="false" customHeight="false" outlineLevel="0" collapsed="false">
      <c r="A23" s="45"/>
      <c r="B23" s="46"/>
      <c r="C23" s="46"/>
      <c r="D23" s="47" t="n">
        <f aca="false">SUM(D20:D22)</f>
        <v>0</v>
      </c>
      <c r="E23" s="48" t="n">
        <v>0.2</v>
      </c>
      <c r="F23" s="31" t="n">
        <f aca="false">SUM(D23)*E23</f>
        <v>0</v>
      </c>
      <c r="G23" s="32" t="n">
        <f aca="false">SUM(F23)*24</f>
        <v>0</v>
      </c>
    </row>
    <row r="24" customFormat="false" ht="15" hidden="false" customHeight="false" outlineLevel="0" collapsed="false">
      <c r="A24" s="21"/>
      <c r="F24" s="49"/>
    </row>
    <row r="25" customFormat="false" ht="15" hidden="false" customHeight="true" outlineLevel="0" collapsed="false">
      <c r="A25" s="50" t="s">
        <v>21</v>
      </c>
      <c r="B25" s="50"/>
      <c r="C25" s="50"/>
      <c r="D25" s="50"/>
      <c r="E25" s="50"/>
      <c r="F25" s="50"/>
      <c r="G25" s="50"/>
      <c r="H25" s="50"/>
    </row>
    <row r="26" customFormat="false" ht="39" hidden="false" customHeight="true" outlineLevel="0" collapsed="false">
      <c r="A26" s="22" t="s">
        <v>15</v>
      </c>
      <c r="B26" s="22" t="s">
        <v>16</v>
      </c>
      <c r="C26" s="22" t="s">
        <v>17</v>
      </c>
      <c r="D26" s="23" t="s">
        <v>22</v>
      </c>
      <c r="E26" s="24" t="s">
        <v>19</v>
      </c>
      <c r="F26" s="51" t="s">
        <v>23</v>
      </c>
      <c r="G26" s="51"/>
    </row>
    <row r="27" customFormat="false" ht="15.75" hidden="false" customHeight="false" outlineLevel="0" collapsed="false">
      <c r="A27" s="52"/>
      <c r="B27" s="27"/>
      <c r="C27" s="53"/>
      <c r="D27" s="29"/>
      <c r="E27" s="30" t="n">
        <v>0.2</v>
      </c>
      <c r="F27" s="54" t="n">
        <f aca="false">SUM(D27)*E27</f>
        <v>0</v>
      </c>
      <c r="G27" s="55" t="n">
        <f aca="false">SUM(F27)*24</f>
        <v>0</v>
      </c>
    </row>
    <row r="28" customFormat="false" ht="15" hidden="false" customHeight="false" outlineLevel="0" collapsed="false">
      <c r="A28" s="52"/>
      <c r="B28" s="27"/>
      <c r="C28" s="56"/>
      <c r="D28" s="36"/>
      <c r="E28" s="37" t="n">
        <v>0.2</v>
      </c>
      <c r="F28" s="54" t="n">
        <f aca="false">SUM(D28)*E28</f>
        <v>0</v>
      </c>
      <c r="G28" s="55" t="n">
        <f aca="false">SUM(F28)*24</f>
        <v>0</v>
      </c>
    </row>
    <row r="29" customFormat="false" ht="15.75" hidden="false" customHeight="false" outlineLevel="0" collapsed="false">
      <c r="A29" s="57"/>
      <c r="B29" s="58"/>
      <c r="C29" s="59"/>
      <c r="D29" s="41"/>
      <c r="E29" s="42" t="n">
        <v>0.2</v>
      </c>
      <c r="F29" s="60" t="n">
        <f aca="false">SUM(D29)*E29</f>
        <v>0</v>
      </c>
      <c r="G29" s="61" t="n">
        <f aca="false">SUM(F29)*24</f>
        <v>0</v>
      </c>
    </row>
    <row r="30" customFormat="false" ht="15.75" hidden="false" customHeight="false" outlineLevel="0" collapsed="false">
      <c r="A30" s="62"/>
      <c r="B30" s="46"/>
      <c r="C30" s="47"/>
      <c r="D30" s="63" t="n">
        <f aca="false">SUM(D27:D29)</f>
        <v>0</v>
      </c>
      <c r="E30" s="48" t="n">
        <v>0.2</v>
      </c>
      <c r="F30" s="54" t="n">
        <f aca="false">SUM(D30)*E30</f>
        <v>0</v>
      </c>
      <c r="G30" s="55" t="n">
        <f aca="false">SUM(F30)*24</f>
        <v>0</v>
      </c>
    </row>
    <row r="31" customFormat="false" ht="15" hidden="false" customHeight="false" outlineLevel="0" collapsed="false">
      <c r="F31" s="49"/>
    </row>
    <row r="32" customFormat="false" ht="15" hidden="false" customHeight="false" outlineLevel="0" collapsed="false">
      <c r="A32" s="19" t="s">
        <v>24</v>
      </c>
      <c r="B32" s="19"/>
      <c r="C32" s="20"/>
      <c r="D32" s="20"/>
      <c r="E32" s="20"/>
      <c r="F32" s="64"/>
      <c r="G32" s="19"/>
    </row>
    <row r="33" customFormat="false" ht="39" hidden="false" customHeight="true" outlineLevel="0" collapsed="false">
      <c r="A33" s="22" t="s">
        <v>15</v>
      </c>
      <c r="B33" s="22" t="s">
        <v>16</v>
      </c>
      <c r="C33" s="22" t="s">
        <v>17</v>
      </c>
      <c r="D33" s="23" t="s">
        <v>25</v>
      </c>
      <c r="E33" s="24" t="s">
        <v>19</v>
      </c>
      <c r="F33" s="65" t="s">
        <v>26</v>
      </c>
      <c r="G33" s="65"/>
    </row>
    <row r="34" customFormat="false" ht="15.75" hidden="false" customHeight="false" outlineLevel="0" collapsed="false">
      <c r="A34" s="52"/>
      <c r="B34" s="27"/>
      <c r="C34" s="66"/>
      <c r="D34" s="67"/>
      <c r="E34" s="30" t="n">
        <v>0.25</v>
      </c>
      <c r="F34" s="68" t="n">
        <f aca="false">SUM(D34)*E34</f>
        <v>0</v>
      </c>
      <c r="G34" s="69" t="n">
        <f aca="false">SUM(F34)*24</f>
        <v>0</v>
      </c>
    </row>
    <row r="35" customFormat="false" ht="15.75" hidden="false" customHeight="false" outlineLevel="0" collapsed="false">
      <c r="A35" s="57"/>
      <c r="B35" s="39"/>
      <c r="C35" s="40"/>
      <c r="D35" s="41"/>
      <c r="E35" s="42" t="n">
        <v>0.25</v>
      </c>
      <c r="F35" s="70" t="n">
        <f aca="false">SUM(D35)*E35</f>
        <v>0</v>
      </c>
      <c r="G35" s="71" t="n">
        <f aca="false">SUM(F35)*24</f>
        <v>0</v>
      </c>
    </row>
    <row r="36" customFormat="false" ht="15.75" hidden="false" customHeight="false" outlineLevel="0" collapsed="false">
      <c r="A36" s="62"/>
      <c r="B36" s="46"/>
      <c r="C36" s="72"/>
      <c r="D36" s="63" t="n">
        <f aca="false">SUM(D34:D35)</f>
        <v>0</v>
      </c>
      <c r="E36" s="48" t="n">
        <v>0.25</v>
      </c>
      <c r="F36" s="68" t="n">
        <f aca="false">SUM(D36)*E36</f>
        <v>0</v>
      </c>
      <c r="G36" s="69" t="n">
        <f aca="false">SUM(F36)*24</f>
        <v>0</v>
      </c>
    </row>
    <row r="37" customFormat="false" ht="15" hidden="false" customHeight="false" outlineLevel="0" collapsed="false">
      <c r="A37" s="73"/>
      <c r="B37" s="73"/>
      <c r="C37" s="74"/>
      <c r="D37" s="74"/>
      <c r="E37" s="75"/>
      <c r="F37" s="76"/>
      <c r="G37" s="77"/>
    </row>
    <row r="38" customFormat="false" ht="15" hidden="false" customHeight="false" outlineLevel="0" collapsed="false">
      <c r="A38" s="78" t="s">
        <v>27</v>
      </c>
      <c r="B38" s="79"/>
      <c r="D38" s="78" t="s">
        <v>28</v>
      </c>
      <c r="E38" s="79"/>
    </row>
    <row r="39" customFormat="false" ht="15" hidden="false" customHeight="false" outlineLevel="0" collapsed="false">
      <c r="A39" s="80" t="s">
        <v>29</v>
      </c>
      <c r="B39" s="81"/>
      <c r="D39" s="82" t="s">
        <v>29</v>
      </c>
      <c r="E39" s="81"/>
    </row>
    <row r="40" customFormat="false" ht="15" hidden="false" customHeight="false" outlineLevel="0" collapsed="false">
      <c r="A40" s="83" t="s">
        <v>30</v>
      </c>
      <c r="B40" s="84"/>
      <c r="D40" s="83" t="s">
        <v>31</v>
      </c>
      <c r="E40" s="84"/>
    </row>
    <row r="42" customFormat="false" ht="15" hidden="false" customHeight="false" outlineLevel="0" collapsed="false">
      <c r="A42" s="85" t="s">
        <v>32</v>
      </c>
      <c r="B42" s="86"/>
      <c r="D42" s="78" t="s">
        <v>33</v>
      </c>
      <c r="E42" s="87"/>
    </row>
    <row r="43" customFormat="false" ht="15" hidden="false" customHeight="false" outlineLevel="0" collapsed="false">
      <c r="A43" s="88" t="s">
        <v>34</v>
      </c>
      <c r="B43" s="89" t="n">
        <f aca="false">SUM(G36,G30,G23)</f>
        <v>0</v>
      </c>
      <c r="D43" s="82" t="s">
        <v>35</v>
      </c>
      <c r="E43" s="90"/>
    </row>
    <row r="44" customFormat="false" ht="15" hidden="false" customHeight="false" outlineLevel="0" collapsed="false">
      <c r="A44" s="88" t="s">
        <v>36</v>
      </c>
      <c r="B44" s="91"/>
      <c r="D44" s="82" t="s">
        <v>29</v>
      </c>
      <c r="E44" s="90"/>
    </row>
    <row r="45" customFormat="false" ht="15" hidden="false" customHeight="false" outlineLevel="0" collapsed="false">
      <c r="A45" s="92" t="s">
        <v>37</v>
      </c>
      <c r="B45" s="93"/>
      <c r="D45" s="83" t="s">
        <v>38</v>
      </c>
      <c r="E45" s="94"/>
    </row>
    <row r="46" customFormat="false" ht="15" hidden="false" customHeight="false" outlineLevel="0" collapsed="false">
      <c r="A46" s="18"/>
      <c r="B46" s="1"/>
      <c r="D46" s="18"/>
      <c r="E46" s="1"/>
    </row>
    <row r="47" customFormat="false" ht="30" hidden="false" customHeight="true" outlineLevel="0" collapsed="false">
      <c r="A47" s="95" t="s">
        <v>39</v>
      </c>
      <c r="B47" s="95"/>
      <c r="C47" s="95"/>
      <c r="D47" s="95"/>
      <c r="E47" s="95"/>
      <c r="F47" s="95"/>
      <c r="G47" s="95"/>
    </row>
    <row r="48" customFormat="false" ht="15" hidden="false" customHeight="false" outlineLevel="0" collapsed="false">
      <c r="A48" s="96"/>
      <c r="B48" s="97"/>
      <c r="C48" s="97"/>
      <c r="D48" s="97"/>
      <c r="E48" s="97"/>
      <c r="F48" s="97"/>
      <c r="G48" s="98"/>
    </row>
    <row r="49" customFormat="false" ht="15" hidden="false" customHeight="false" outlineLevel="0" collapsed="false">
      <c r="C49" s="99" t="s">
        <v>40</v>
      </c>
    </row>
    <row r="51" customFormat="false" ht="20.25" hidden="false" customHeight="false" outlineLevel="0" collapsed="false">
      <c r="A51" s="100" t="s">
        <v>41</v>
      </c>
    </row>
    <row r="52" customFormat="false" ht="20.25" hidden="false" customHeight="false" outlineLevel="0" collapsed="false">
      <c r="A52" s="100"/>
    </row>
    <row r="53" customFormat="false" ht="15" hidden="false" customHeight="false" outlineLevel="0" collapsed="false">
      <c r="A53" s="101" t="s">
        <v>42</v>
      </c>
      <c r="B53" s="102" t="s">
        <v>34</v>
      </c>
      <c r="C53" s="103" t="s">
        <v>42</v>
      </c>
      <c r="D53" s="102" t="s">
        <v>34</v>
      </c>
      <c r="E53" s="103" t="s">
        <v>42</v>
      </c>
      <c r="F53" s="104" t="s">
        <v>34</v>
      </c>
    </row>
    <row r="54" customFormat="false" ht="15" hidden="false" customHeight="false" outlineLevel="0" collapsed="false">
      <c r="A54" s="105" t="n">
        <v>0.000694444444444445</v>
      </c>
      <c r="B54" s="106" t="n">
        <f aca="false">A54*24</f>
        <v>0.0166666666666667</v>
      </c>
      <c r="C54" s="107" t="n">
        <v>0.0145833333333333</v>
      </c>
      <c r="D54" s="106" t="n">
        <f aca="false">C54*24</f>
        <v>0.349999999999999</v>
      </c>
      <c r="E54" s="107" t="n">
        <v>0.0284722222222222</v>
      </c>
      <c r="F54" s="108" t="n">
        <f aca="false">E54*24</f>
        <v>0.683333333333333</v>
      </c>
    </row>
    <row r="55" customFormat="false" ht="15" hidden="false" customHeight="false" outlineLevel="0" collapsed="false">
      <c r="A55" s="109" t="n">
        <v>0.00138888888888889</v>
      </c>
      <c r="B55" s="106" t="n">
        <f aca="false">A55*24</f>
        <v>0.0333333333333333</v>
      </c>
      <c r="C55" s="110" t="n">
        <v>0.0152777777777777</v>
      </c>
      <c r="D55" s="106" t="n">
        <f aca="false">C55*24</f>
        <v>0.366666666666665</v>
      </c>
      <c r="E55" s="110" t="n">
        <v>0.0291666666666666</v>
      </c>
      <c r="F55" s="108" t="n">
        <f aca="false">E55*24</f>
        <v>0.699999999999998</v>
      </c>
    </row>
    <row r="56" customFormat="false" ht="15" hidden="false" customHeight="false" outlineLevel="0" collapsed="false">
      <c r="A56" s="105" t="n">
        <v>0.00208333333333333</v>
      </c>
      <c r="B56" s="106" t="n">
        <f aca="false">A56*24</f>
        <v>0.0499999999999999</v>
      </c>
      <c r="C56" s="107" t="n">
        <v>0.0159722222222222</v>
      </c>
      <c r="D56" s="106" t="n">
        <f aca="false">C56*24</f>
        <v>0.383333333333333</v>
      </c>
      <c r="E56" s="107" t="n">
        <v>0.0298611111111111</v>
      </c>
      <c r="F56" s="108" t="n">
        <f aca="false">E56*24</f>
        <v>0.716666666666666</v>
      </c>
    </row>
    <row r="57" customFormat="false" ht="15" hidden="false" customHeight="false" outlineLevel="0" collapsed="false">
      <c r="A57" s="109" t="n">
        <v>0.00277777777777777</v>
      </c>
      <c r="B57" s="106" t="n">
        <f aca="false">A57*24</f>
        <v>0.0666666666666665</v>
      </c>
      <c r="C57" s="110" t="n">
        <v>0.0166666666666666</v>
      </c>
      <c r="D57" s="106" t="n">
        <f aca="false">C57*24</f>
        <v>0.399999999999998</v>
      </c>
      <c r="E57" s="110" t="n">
        <v>0.0305555555555555</v>
      </c>
      <c r="F57" s="108" t="n">
        <f aca="false">E57*24</f>
        <v>0.733333333333332</v>
      </c>
    </row>
    <row r="58" customFormat="false" ht="15" hidden="false" customHeight="false" outlineLevel="0" collapsed="false">
      <c r="A58" s="105" t="n">
        <v>0.00347222222222222</v>
      </c>
      <c r="B58" s="106" t="n">
        <f aca="false">A58*24</f>
        <v>0.0833333333333333</v>
      </c>
      <c r="C58" s="107" t="n">
        <v>0.0173611111111111</v>
      </c>
      <c r="D58" s="106" t="n">
        <f aca="false">C58*24</f>
        <v>0.416666666666666</v>
      </c>
      <c r="E58" s="107" t="n">
        <v>0.03125</v>
      </c>
      <c r="F58" s="108" t="n">
        <f aca="false">E58*24</f>
        <v>0.75</v>
      </c>
    </row>
    <row r="59" customFormat="false" ht="15" hidden="false" customHeight="false" outlineLevel="0" collapsed="false">
      <c r="A59" s="109" t="n">
        <v>0.00416666666666666</v>
      </c>
      <c r="B59" s="106" t="n">
        <f aca="false">A59*24</f>
        <v>0.0999999999999998</v>
      </c>
      <c r="C59" s="110" t="n">
        <v>0.0180555555555555</v>
      </c>
      <c r="D59" s="106" t="n">
        <f aca="false">C59*24</f>
        <v>0.433333333333332</v>
      </c>
      <c r="E59" s="110" t="n">
        <v>0.0319444444444444</v>
      </c>
      <c r="F59" s="108" t="n">
        <f aca="false">E59*24</f>
        <v>0.766666666666666</v>
      </c>
    </row>
    <row r="60" customFormat="false" ht="15" hidden="false" customHeight="false" outlineLevel="0" collapsed="false">
      <c r="A60" s="105" t="n">
        <v>0.00486111111111111</v>
      </c>
      <c r="B60" s="106" t="n">
        <f aca="false">A60*24</f>
        <v>0.116666666666667</v>
      </c>
      <c r="C60" s="107" t="n">
        <v>0.01875</v>
      </c>
      <c r="D60" s="106" t="n">
        <f aca="false">C60*24</f>
        <v>0.45</v>
      </c>
      <c r="E60" s="107" t="n">
        <v>0.0326388888888888</v>
      </c>
      <c r="F60" s="108" t="n">
        <f aca="false">E60*24</f>
        <v>0.783333333333331</v>
      </c>
    </row>
    <row r="61" customFormat="false" ht="15" hidden="false" customHeight="false" outlineLevel="0" collapsed="false">
      <c r="A61" s="109" t="n">
        <v>0.00555555555555555</v>
      </c>
      <c r="B61" s="106" t="n">
        <f aca="false">A61*24</f>
        <v>0.133333333333333</v>
      </c>
      <c r="C61" s="110" t="n">
        <v>0.0194444444444444</v>
      </c>
      <c r="D61" s="106" t="n">
        <f aca="false">C61*24</f>
        <v>0.466666666666666</v>
      </c>
      <c r="E61" s="110" t="n">
        <v>0.0333333333333333</v>
      </c>
      <c r="F61" s="108" t="n">
        <f aca="false">E61*24</f>
        <v>0.799999999999999</v>
      </c>
    </row>
    <row r="62" customFormat="false" ht="15" hidden="false" customHeight="false" outlineLevel="0" collapsed="false">
      <c r="A62" s="105" t="n">
        <v>0.00625</v>
      </c>
      <c r="B62" s="106" t="n">
        <f aca="false">A62*24</f>
        <v>0.15</v>
      </c>
      <c r="C62" s="107" t="n">
        <v>0.0201388888888888</v>
      </c>
      <c r="D62" s="106" t="n">
        <f aca="false">C62*24</f>
        <v>0.483333333333331</v>
      </c>
      <c r="E62" s="107" t="n">
        <v>0.0340277777777777</v>
      </c>
      <c r="F62" s="108" t="n">
        <f aca="false">E62*24</f>
        <v>0.816666666666665</v>
      </c>
    </row>
    <row r="63" customFormat="false" ht="15" hidden="false" customHeight="false" outlineLevel="0" collapsed="false">
      <c r="A63" s="109" t="n">
        <v>0.00694444444444444</v>
      </c>
      <c r="B63" s="106" t="n">
        <f aca="false">A63*24</f>
        <v>0.166666666666667</v>
      </c>
      <c r="C63" s="110" t="n">
        <v>0.0208333333333333</v>
      </c>
      <c r="D63" s="106" t="n">
        <f aca="false">C63*24</f>
        <v>0.499999999999999</v>
      </c>
      <c r="E63" s="110" t="n">
        <v>0.0347222222222222</v>
      </c>
      <c r="F63" s="108" t="n">
        <f aca="false">E63*24</f>
        <v>0.833333333333333</v>
      </c>
    </row>
    <row r="64" customFormat="false" ht="15" hidden="false" customHeight="false" outlineLevel="0" collapsed="false">
      <c r="A64" s="105" t="n">
        <v>0.00763888888888888</v>
      </c>
      <c r="B64" s="106" t="n">
        <f aca="false">A64*24</f>
        <v>0.183333333333333</v>
      </c>
      <c r="C64" s="107" t="n">
        <v>0.0215277777777777</v>
      </c>
      <c r="D64" s="106" t="n">
        <f aca="false">C64*24</f>
        <v>0.516666666666665</v>
      </c>
      <c r="E64" s="107" t="n">
        <v>0.0354166666666666</v>
      </c>
      <c r="F64" s="108" t="n">
        <f aca="false">E64*24</f>
        <v>0.849999999999999</v>
      </c>
    </row>
    <row r="65" customFormat="false" ht="15" hidden="false" customHeight="false" outlineLevel="0" collapsed="false">
      <c r="A65" s="109" t="n">
        <v>0.00833333333333333</v>
      </c>
      <c r="B65" s="106" t="n">
        <f aca="false">A65*24</f>
        <v>0.2</v>
      </c>
      <c r="C65" s="110" t="n">
        <v>0.0222222222222222</v>
      </c>
      <c r="D65" s="106" t="n">
        <f aca="false">C65*24</f>
        <v>0.533333333333333</v>
      </c>
      <c r="E65" s="110" t="n">
        <v>0.0361111111111111</v>
      </c>
      <c r="F65" s="108" t="n">
        <f aca="false">E65*24</f>
        <v>0.866666666666667</v>
      </c>
    </row>
    <row r="66" customFormat="false" ht="15" hidden="false" customHeight="false" outlineLevel="0" collapsed="false">
      <c r="A66" s="105" t="n">
        <v>0.00902777777777777</v>
      </c>
      <c r="B66" s="106" t="n">
        <f aca="false">A66*24</f>
        <v>0.216666666666666</v>
      </c>
      <c r="C66" s="107" t="n">
        <v>0.0229166666666666</v>
      </c>
      <c r="D66" s="106" t="n">
        <f aca="false">C66*24</f>
        <v>0.549999999999998</v>
      </c>
      <c r="E66" s="107" t="n">
        <v>0.0368055555555555</v>
      </c>
      <c r="F66" s="108" t="n">
        <f aca="false">E66*24</f>
        <v>0.883333333333332</v>
      </c>
    </row>
    <row r="67" customFormat="false" ht="15" hidden="false" customHeight="false" outlineLevel="0" collapsed="false">
      <c r="A67" s="109" t="n">
        <v>0.00972222222222222</v>
      </c>
      <c r="B67" s="106" t="n">
        <f aca="false">A67*24</f>
        <v>0.233333333333333</v>
      </c>
      <c r="C67" s="110" t="n">
        <v>0.0236111111111111</v>
      </c>
      <c r="D67" s="106" t="n">
        <f aca="false">C67*24</f>
        <v>0.566666666666666</v>
      </c>
      <c r="E67" s="110" t="n">
        <v>0.0375</v>
      </c>
      <c r="F67" s="108" t="n">
        <f aca="false">E67*24</f>
        <v>0.9</v>
      </c>
    </row>
    <row r="68" customFormat="false" ht="15" hidden="false" customHeight="false" outlineLevel="0" collapsed="false">
      <c r="A68" s="105" t="n">
        <v>0.0104166666666667</v>
      </c>
      <c r="B68" s="106" t="n">
        <f aca="false">A68*24</f>
        <v>0.250000000000001</v>
      </c>
      <c r="C68" s="107" t="n">
        <v>0.0243055555555555</v>
      </c>
      <c r="D68" s="106" t="n">
        <f aca="false">C68*24</f>
        <v>0.583333333333332</v>
      </c>
      <c r="E68" s="107" t="n">
        <v>0.0381944444444444</v>
      </c>
      <c r="F68" s="108" t="n">
        <f aca="false">E68*24</f>
        <v>0.916666666666666</v>
      </c>
    </row>
    <row r="69" customFormat="false" ht="15" hidden="false" customHeight="false" outlineLevel="0" collapsed="false">
      <c r="A69" s="109" t="n">
        <v>0.0111111111111111</v>
      </c>
      <c r="B69" s="106" t="n">
        <f aca="false">A69*24</f>
        <v>0.266666666666666</v>
      </c>
      <c r="C69" s="110" t="n">
        <v>0.025</v>
      </c>
      <c r="D69" s="106" t="n">
        <f aca="false">C69*24</f>
        <v>0.6</v>
      </c>
      <c r="E69" s="110" t="n">
        <v>0.0388888888888888</v>
      </c>
      <c r="F69" s="108" t="n">
        <f aca="false">E69*24</f>
        <v>0.933333333333331</v>
      </c>
    </row>
    <row r="70" customFormat="false" ht="15" hidden="false" customHeight="false" outlineLevel="0" collapsed="false">
      <c r="A70" s="105" t="n">
        <v>0.0118055555555555</v>
      </c>
      <c r="B70" s="106" t="n">
        <f aca="false">A70*24</f>
        <v>0.283333333333332</v>
      </c>
      <c r="C70" s="107" t="n">
        <v>0.0256944444444444</v>
      </c>
      <c r="D70" s="106" t="n">
        <f aca="false">C70*24</f>
        <v>0.616666666666666</v>
      </c>
      <c r="E70" s="107" t="n">
        <v>0.0395833333333333</v>
      </c>
      <c r="F70" s="108" t="n">
        <f aca="false">E70*24</f>
        <v>0.949999999999999</v>
      </c>
    </row>
    <row r="71" customFormat="false" ht="15" hidden="false" customHeight="false" outlineLevel="0" collapsed="false">
      <c r="A71" s="109" t="n">
        <v>0.0125</v>
      </c>
      <c r="B71" s="106" t="n">
        <f aca="false">A71*24</f>
        <v>0.3</v>
      </c>
      <c r="C71" s="110" t="n">
        <v>0.0263888888888888</v>
      </c>
      <c r="D71" s="106" t="n">
        <f aca="false">C71*24</f>
        <v>0.633333333333331</v>
      </c>
      <c r="E71" s="110" t="n">
        <v>0.0402777777777777</v>
      </c>
      <c r="F71" s="108" t="n">
        <f aca="false">E71*24</f>
        <v>0.966666666666665</v>
      </c>
    </row>
    <row r="72" customFormat="false" ht="15" hidden="false" customHeight="false" outlineLevel="0" collapsed="false">
      <c r="A72" s="105" t="n">
        <v>0.0131944444444444</v>
      </c>
      <c r="B72" s="106" t="n">
        <f aca="false">A72*24</f>
        <v>0.316666666666666</v>
      </c>
      <c r="C72" s="107" t="n">
        <v>0.0270833333333333</v>
      </c>
      <c r="D72" s="106" t="n">
        <f aca="false">C72*24</f>
        <v>0.649999999999999</v>
      </c>
      <c r="E72" s="107" t="n">
        <v>0.0409722222222222</v>
      </c>
      <c r="F72" s="108" t="n">
        <f aca="false">E72*24</f>
        <v>0.983333333333333</v>
      </c>
    </row>
    <row r="73" customFormat="false" ht="15" hidden="false" customHeight="false" outlineLevel="0" collapsed="false">
      <c r="A73" s="109" t="n">
        <v>0.0138888888888888</v>
      </c>
      <c r="B73" s="106" t="n">
        <f aca="false">A73*24</f>
        <v>0.333333333333331</v>
      </c>
      <c r="C73" s="110" t="n">
        <v>0.0277777777777777</v>
      </c>
      <c r="D73" s="106" t="n">
        <f aca="false">C73*24</f>
        <v>0.666666666666665</v>
      </c>
      <c r="E73" s="110" t="n">
        <v>0.0416666666666666</v>
      </c>
      <c r="F73" s="108" t="n">
        <f aca="false">E73*24</f>
        <v>0.999999999999998</v>
      </c>
    </row>
  </sheetData>
  <sheetProtection sheet="true" objects="true" scenarios="true"/>
  <protectedRanges>
    <protectedRange name="Bereich1" sqref="A11:G11 A14:E14 A20:D22 A27:D29 A34:D35 A38:B40 D38:E40 D42:E45"/>
  </protectedRanges>
  <mergeCells count="9">
    <mergeCell ref="A2:G2"/>
    <mergeCell ref="A7:G7"/>
    <mergeCell ref="A8:G8"/>
    <mergeCell ref="A9:G9"/>
    <mergeCell ref="F19:G19"/>
    <mergeCell ref="A25:H25"/>
    <mergeCell ref="F26:G26"/>
    <mergeCell ref="F33:G33"/>
    <mergeCell ref="A47:G47"/>
  </mergeCells>
  <printOptions headings="false" gridLines="false" gridLinesSet="true" horizontalCentered="false" verticalCentered="false"/>
  <pageMargins left="0.629861111111111" right="0.0395833333333333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S Albstadt-Sigmaringe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7T13:20:32Z</dcterms:created>
  <dc:creator>Ruther, Karin</dc:creator>
  <dc:description/>
  <dc:language>en-US</dc:language>
  <cp:lastModifiedBy>Ruther, Karin</cp:lastModifiedBy>
  <cp:lastPrinted>2022-04-27T13:35:39Z</cp:lastPrinted>
  <dcterms:modified xsi:type="dcterms:W3CDTF">2022-04-27T13:4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